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rge Scroll" sheetId="1" state="visible" r:id="rId2"/>
    <sheet name="Main Spreadsheet with chart" sheetId="2" state="visible" r:id="rId3"/>
    <sheet name="Logic for This System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reating an Archimedes Spiral (Scroll)</t>
  </si>
  <si>
    <t xml:space="preserve">Rev:5/28/2010</t>
  </si>
  <si>
    <t xml:space="preserve">Rate =</t>
  </si>
  <si>
    <t xml:space="preserve">&lt;---Change this number to change the shape of the Scroll</t>
  </si>
  <si>
    <t xml:space="preserve">First Turn</t>
  </si>
  <si>
    <t xml:space="preserve">2nd Turn</t>
  </si>
  <si>
    <t xml:space="preserve">3rd Turn</t>
  </si>
  <si>
    <t xml:space="preserve">Numbers between about 1.015 and 1.02  seem useful</t>
  </si>
  <si>
    <t xml:space="preserve">Change This number to change the center point of the Scroll ---&gt;&gt;</t>
  </si>
  <si>
    <t xml:space="preserve">to fill the graph area for a 3 turn scroll.</t>
  </si>
  <si>
    <t xml:space="preserve">1.03 gives a 3 turn scroll,</t>
  </si>
  <si>
    <t xml:space="preserve">1.04 gives a 1 1/2 turn scroll</t>
  </si>
  <si>
    <t xml:space="preserve">1.047 gives a 1 1/4 turn scroll,</t>
  </si>
  <si>
    <t xml:space="preserve">etc.</t>
  </si>
  <si>
    <t xml:space="preserve">Scroll (Archimedes Spiral) design for the blacksmith using the Personal Computer</t>
  </si>
  <si>
    <t xml:space="preserve">Concept:</t>
  </si>
  <si>
    <t xml:space="preserve">I see the common "C" scroll as an un-rolled right triangle; the NEGATIVE space, that is. </t>
  </si>
  <si>
    <t xml:space="preserve">So, if I make a list of linearly increasing values in a spreadsheet program and then plot them</t>
  </si>
  <si>
    <t xml:space="preserve">using the Polar or Radar mode, I should see the scroll appear.'</t>
  </si>
  <si>
    <t xml:space="preserve">The overall goals are:</t>
  </si>
  <si>
    <t xml:space="preserve">1. To allow the user to quickly and EASILY make scroll templates which they can print out and use at once.</t>
  </si>
  <si>
    <t xml:space="preserve">2. to make scrolls available to CAD programs so they can be used and be stored as vector entities.</t>
  </si>
  <si>
    <t xml:space="preserve">Step 1</t>
  </si>
  <si>
    <t xml:space="preserve">The idea here is to first be able to develop an "accurate" scroll-making process.</t>
  </si>
  <si>
    <t xml:space="preserve">That process needs to be able to produce scrolls that are always mathmatically progressive.  </t>
  </si>
  <si>
    <t xml:space="preserve">It needs to have tools that the user can use to change the starting point of the scroll and the rate of increase.</t>
  </si>
  <si>
    <t xml:space="preserve">I used Microsoft Excel to produce the original scroll.  The formulas are contained in 3 columns on the main spreadsheet.</t>
  </si>
  <si>
    <t xml:space="preserve">The scroll is then plotted in a small "radar chart" format on the spreadsheet and also on a separate large chart which can be easily printed out.</t>
  </si>
  <si>
    <t xml:space="preserve">The small chart allows the user to make changes in the controls and see their effect immediately.  The large chart makes a nicer print out.</t>
  </si>
  <si>
    <t xml:space="preserve">I chose to produce a 3 Turn scroll as my Excel "master".  In use, one can truncate the scroll to use only as much as needed</t>
  </si>
  <si>
    <t xml:space="preserve">for a given application.</t>
  </si>
  <si>
    <t xml:space="preserve">If we take this no further, one can print out the scrolls use them as accurate templates for scroll making or for scroll jig making. </t>
  </si>
  <si>
    <t xml:space="preserve">Step 2</t>
  </si>
  <si>
    <t xml:space="preserve">I can do a screen capture of these scrolls into my graphics management program, Paint Shop Pro.  From here, I can convert the</t>
  </si>
  <si>
    <t xml:space="preserve">file type to one that can be cut and pasted into Turbocad as a GRAPHIC.  I haven't been able to directly import this image as a</t>
  </si>
  <si>
    <t xml:space="preserve">vector image.</t>
  </si>
  <si>
    <t xml:space="preserve">Step 3</t>
  </si>
  <si>
    <t xml:space="preserve">Now I can draw a vector image over this graphic within Turbocad.  I have used  3 point arcs to do this, but the bezier curve works better.</t>
  </si>
  <si>
    <t xml:space="preserve">Once I have "vectorized the scroll this way, I can save it as a named Block and/or as a group.   When saved as a block, this scroll</t>
  </si>
  <si>
    <t xml:space="preserve">becomes available to any other drawing in Turbocad (it is stored as a *.tcw image).   Once I have saved this block in this manner, I can</t>
  </si>
  <si>
    <t xml:space="preserve">recall it (paste it) into any current drawing where I can then resize it, change its aspect ratio, etc..   I can also truncate it if I don't want </t>
  </si>
  <si>
    <t xml:space="preserve">to use it as a full 3 turn scroll.  If I did a lot of work with scrolls in this way, I would save versions of the scroll already truncated into </t>
  </si>
  <si>
    <t xml:space="preserve">useful scrolls.</t>
  </si>
  <si>
    <t xml:space="preserve">Step 4 (Proposed)</t>
  </si>
  <si>
    <t xml:space="preserve">Now that I know I can write a set of formulas to describe these scrolls, I am certain that I could write a Visual Basic Macro for Turbocad</t>
  </si>
  <si>
    <t xml:space="preserve">to produce them.  If I do that, then I can add controls to manage them right within Turbocad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4.5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n Spreadsheet with chart'!$J$3:$J$50</c:f>
              <c:numCache>
                <c:formatCode>General</c:formatCode>
                <c:ptCount val="48"/>
                <c:pt idx="0">
                  <c:v>1</c:v>
                </c:pt>
                <c:pt idx="1">
                  <c:v>1.02</c:v>
                </c:pt>
                <c:pt idx="2">
                  <c:v>1.0404</c:v>
                </c:pt>
                <c:pt idx="3">
                  <c:v>1.061208</c:v>
                </c:pt>
                <c:pt idx="4">
                  <c:v>1.08243216</c:v>
                </c:pt>
                <c:pt idx="5">
                  <c:v>1.1040808032</c:v>
                </c:pt>
                <c:pt idx="6">
                  <c:v>1.126162419264</c:v>
                </c:pt>
                <c:pt idx="7">
                  <c:v>1.14868566764928</c:v>
                </c:pt>
                <c:pt idx="8">
                  <c:v>1.17165938100227</c:v>
                </c:pt>
                <c:pt idx="9">
                  <c:v>1.19509256862231</c:v>
                </c:pt>
                <c:pt idx="10">
                  <c:v>1.21899441999476</c:v>
                </c:pt>
                <c:pt idx="11">
                  <c:v>1.24337430839465</c:v>
                </c:pt>
                <c:pt idx="12">
                  <c:v>1.26824179456255</c:v>
                </c:pt>
                <c:pt idx="13">
                  <c:v>1.2936066304538</c:v>
                </c:pt>
                <c:pt idx="14">
                  <c:v>1.31947876306287</c:v>
                </c:pt>
                <c:pt idx="15">
                  <c:v>1.34586833832413</c:v>
                </c:pt>
                <c:pt idx="16">
                  <c:v>1.37278570509061</c:v>
                </c:pt>
                <c:pt idx="17">
                  <c:v>1.40024141919242</c:v>
                </c:pt>
                <c:pt idx="18">
                  <c:v>1.42824624757627</c:v>
                </c:pt>
                <c:pt idx="19">
                  <c:v>1.4568111725278</c:v>
                </c:pt>
                <c:pt idx="20">
                  <c:v>1.48594739597836</c:v>
                </c:pt>
                <c:pt idx="21">
                  <c:v>1.51566634389792</c:v>
                </c:pt>
                <c:pt idx="22">
                  <c:v>1.54597967077588</c:v>
                </c:pt>
                <c:pt idx="23">
                  <c:v>1.5768992641914</c:v>
                </c:pt>
                <c:pt idx="24">
                  <c:v>1.60843724947523</c:v>
                </c:pt>
                <c:pt idx="25">
                  <c:v>1.64060599446473</c:v>
                </c:pt>
                <c:pt idx="26">
                  <c:v>1.67341811435403</c:v>
                </c:pt>
                <c:pt idx="27">
                  <c:v>1.70688647664111</c:v>
                </c:pt>
                <c:pt idx="28">
                  <c:v>1.74102420617393</c:v>
                </c:pt>
                <c:pt idx="29">
                  <c:v>1.77584469029741</c:v>
                </c:pt>
                <c:pt idx="30">
                  <c:v>1.81136158410335</c:v>
                </c:pt>
                <c:pt idx="31">
                  <c:v>1.84758881578542</c:v>
                </c:pt>
                <c:pt idx="32">
                  <c:v>1.88454059210113</c:v>
                </c:pt>
                <c:pt idx="33">
                  <c:v>1.92223140394315</c:v>
                </c:pt>
                <c:pt idx="34">
                  <c:v>1.96067603202202</c:v>
                </c:pt>
                <c:pt idx="35">
                  <c:v>1.99988955266246</c:v>
                </c:pt>
                <c:pt idx="36">
                  <c:v>2.03988734371571</c:v>
                </c:pt>
                <c:pt idx="37">
                  <c:v>2.08068509059002</c:v>
                </c:pt>
                <c:pt idx="38">
                  <c:v>2.12229879240182</c:v>
                </c:pt>
                <c:pt idx="39">
                  <c:v>2.16474476824986</c:v>
                </c:pt>
                <c:pt idx="40">
                  <c:v>2.20803966361485</c:v>
                </c:pt>
                <c:pt idx="41">
                  <c:v>2.25220045688715</c:v>
                </c:pt>
                <c:pt idx="42">
                  <c:v>2.29724446602489</c:v>
                </c:pt>
                <c:pt idx="43">
                  <c:v>2.34318935534539</c:v>
                </c:pt>
                <c:pt idx="44">
                  <c:v>2.3900531424523</c:v>
                </c:pt>
                <c:pt idx="45">
                  <c:v>2.43785420530135</c:v>
                </c:pt>
                <c:pt idx="46">
                  <c:v>2.48661128940737</c:v>
                </c:pt>
                <c:pt idx="47">
                  <c:v>2.53634351519552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n Spreadsheet with chart'!$K$3:$K$50</c:f>
              <c:numCache>
                <c:formatCode>General</c:formatCode>
                <c:ptCount val="48"/>
                <c:pt idx="0">
                  <c:v>2.58707038549943</c:v>
                </c:pt>
                <c:pt idx="1">
                  <c:v>2.63881179320942</c:v>
                </c:pt>
                <c:pt idx="2">
                  <c:v>2.69158802907361</c:v>
                </c:pt>
                <c:pt idx="3">
                  <c:v>2.74541978965508</c:v>
                </c:pt>
                <c:pt idx="4">
                  <c:v>2.80032818544818</c:v>
                </c:pt>
                <c:pt idx="5">
                  <c:v>2.85633474915714</c:v>
                </c:pt>
                <c:pt idx="6">
                  <c:v>2.91346144414029</c:v>
                </c:pt>
                <c:pt idx="7">
                  <c:v>2.97173067302309</c:v>
                </c:pt>
                <c:pt idx="8">
                  <c:v>3.03116528648356</c:v>
                </c:pt>
                <c:pt idx="9">
                  <c:v>3.09178859221323</c:v>
                </c:pt>
                <c:pt idx="10">
                  <c:v>3.15362436405749</c:v>
                </c:pt>
                <c:pt idx="11">
                  <c:v>3.21669685133864</c:v>
                </c:pt>
                <c:pt idx="12">
                  <c:v>3.28103078836541</c:v>
                </c:pt>
                <c:pt idx="13">
                  <c:v>3.34665140413272</c:v>
                </c:pt>
                <c:pt idx="14">
                  <c:v>3.41358443221538</c:v>
                </c:pt>
                <c:pt idx="15">
                  <c:v>3.48185612085968</c:v>
                </c:pt>
                <c:pt idx="16">
                  <c:v>3.55149324327688</c:v>
                </c:pt>
                <c:pt idx="17">
                  <c:v>3.62252310814242</c:v>
                </c:pt>
                <c:pt idx="18">
                  <c:v>3.69497357030526</c:v>
                </c:pt>
                <c:pt idx="19">
                  <c:v>3.76887304171137</c:v>
                </c:pt>
                <c:pt idx="20">
                  <c:v>3.8442505025456</c:v>
                </c:pt>
                <c:pt idx="21">
                  <c:v>3.92113551259651</c:v>
                </c:pt>
                <c:pt idx="22">
                  <c:v>3.99955822284844</c:v>
                </c:pt>
                <c:pt idx="23">
                  <c:v>4.07954938730541</c:v>
                </c:pt>
                <c:pt idx="24">
                  <c:v>4.16114037505152</c:v>
                </c:pt>
                <c:pt idx="25">
                  <c:v>4.24436318255255</c:v>
                </c:pt>
                <c:pt idx="26">
                  <c:v>4.3292504462036</c:v>
                </c:pt>
                <c:pt idx="27">
                  <c:v>4.41583545512767</c:v>
                </c:pt>
                <c:pt idx="28">
                  <c:v>4.50415216423022</c:v>
                </c:pt>
                <c:pt idx="29">
                  <c:v>4.59423520751483</c:v>
                </c:pt>
                <c:pt idx="30">
                  <c:v>4.68611991166512</c:v>
                </c:pt>
                <c:pt idx="31">
                  <c:v>4.77984230989843</c:v>
                </c:pt>
                <c:pt idx="32">
                  <c:v>4.8754391560964</c:v>
                </c:pt>
                <c:pt idx="33">
                  <c:v>4.97294793921832</c:v>
                </c:pt>
                <c:pt idx="34">
                  <c:v>5.07240689800269</c:v>
                </c:pt>
                <c:pt idx="35">
                  <c:v>5.17385503596274</c:v>
                </c:pt>
                <c:pt idx="36">
                  <c:v>5.277332136682</c:v>
                </c:pt>
                <c:pt idx="37">
                  <c:v>5.38287877941564</c:v>
                </c:pt>
                <c:pt idx="38">
                  <c:v>5.49053635500395</c:v>
                </c:pt>
                <c:pt idx="39">
                  <c:v>5.60034708210403</c:v>
                </c:pt>
                <c:pt idx="40">
                  <c:v>5.71235402374611</c:v>
                </c:pt>
                <c:pt idx="41">
                  <c:v>5.82660110422103</c:v>
                </c:pt>
                <c:pt idx="42">
                  <c:v>5.94313312630545</c:v>
                </c:pt>
                <c:pt idx="43">
                  <c:v>6.06199578883156</c:v>
                </c:pt>
                <c:pt idx="44">
                  <c:v>6.1832357046082</c:v>
                </c:pt>
                <c:pt idx="45">
                  <c:v>6.30690041870036</c:v>
                </c:pt>
                <c:pt idx="46">
                  <c:v>6.43303842707437</c:v>
                </c:pt>
                <c:pt idx="47">
                  <c:v>6.56169919561585</c:v>
                </c:pt>
              </c:numCache>
            </c:numRef>
          </c:val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n Spreadsheet with chart'!$L$3:$L$50</c:f>
              <c:numCache>
                <c:formatCode>General</c:formatCode>
                <c:ptCount val="48"/>
                <c:pt idx="0">
                  <c:v>6.69293317952817</c:v>
                </c:pt>
                <c:pt idx="1">
                  <c:v>6.82679184311874</c:v>
                </c:pt>
                <c:pt idx="2">
                  <c:v>6.96332767998111</c:v>
                </c:pt>
                <c:pt idx="3">
                  <c:v>7.10259423358073</c:v>
                </c:pt>
                <c:pt idx="4">
                  <c:v>7.24464611825235</c:v>
                </c:pt>
                <c:pt idx="5">
                  <c:v>7.38953904061739</c:v>
                </c:pt>
                <c:pt idx="6">
                  <c:v>7.53732982142974</c:v>
                </c:pt>
                <c:pt idx="7">
                  <c:v>7.68807641785834</c:v>
                </c:pt>
                <c:pt idx="8">
                  <c:v>7.8418379462155</c:v>
                </c:pt>
                <c:pt idx="9">
                  <c:v>7.99867470513981</c:v>
                </c:pt>
                <c:pt idx="10">
                  <c:v>8.15864819924261</c:v>
                </c:pt>
                <c:pt idx="11">
                  <c:v>8.32182116322746</c:v>
                </c:pt>
                <c:pt idx="12">
                  <c:v>8.48825758649201</c:v>
                </c:pt>
                <c:pt idx="13">
                  <c:v>8.65802273822185</c:v>
                </c:pt>
                <c:pt idx="14">
                  <c:v>8.83118319298629</c:v>
                </c:pt>
                <c:pt idx="15">
                  <c:v>9.00780685684602</c:v>
                </c:pt>
                <c:pt idx="16">
                  <c:v>9.18796299398294</c:v>
                </c:pt>
                <c:pt idx="17">
                  <c:v>9.3717222538626</c:v>
                </c:pt>
                <c:pt idx="18">
                  <c:v>9.55915669893985</c:v>
                </c:pt>
                <c:pt idx="19">
                  <c:v>9.75033983291865</c:v>
                </c:pt>
                <c:pt idx="20">
                  <c:v>9.94534662957702</c:v>
                </c:pt>
                <c:pt idx="21">
                  <c:v>10.1442535621686</c:v>
                </c:pt>
                <c:pt idx="22">
                  <c:v>10.3471386334119</c:v>
                </c:pt>
                <c:pt idx="23">
                  <c:v>10.5540814060802</c:v>
                </c:pt>
                <c:pt idx="24">
                  <c:v>10.7651630342018</c:v>
                </c:pt>
                <c:pt idx="25">
                  <c:v>10.9804662948858</c:v>
                </c:pt>
                <c:pt idx="26">
                  <c:v>11.2000756207835</c:v>
                </c:pt>
                <c:pt idx="27">
                  <c:v>11.4240771331992</c:v>
                </c:pt>
                <c:pt idx="28">
                  <c:v>11.6525586758632</c:v>
                </c:pt>
                <c:pt idx="29">
                  <c:v>11.8856098493804</c:v>
                </c:pt>
                <c:pt idx="30">
                  <c:v>12.123322046368</c:v>
                </c:pt>
                <c:pt idx="31">
                  <c:v>12.3657884872954</c:v>
                </c:pt>
                <c:pt idx="32">
                  <c:v>12.6131042570413</c:v>
                </c:pt>
                <c:pt idx="33">
                  <c:v>12.8653663421821</c:v>
                </c:pt>
                <c:pt idx="34">
                  <c:v>13.1226736690258</c:v>
                </c:pt>
                <c:pt idx="35">
                  <c:v>13.3851271424063</c:v>
                </c:pt>
                <c:pt idx="36">
                  <c:v>13.6528296852544</c:v>
                </c:pt>
                <c:pt idx="37">
                  <c:v>13.9258862789595</c:v>
                </c:pt>
                <c:pt idx="38">
                  <c:v>14.2044040045387</c:v>
                </c:pt>
                <c:pt idx="39">
                  <c:v>14.4884920846295</c:v>
                </c:pt>
                <c:pt idx="40">
                  <c:v>14.7782619263221</c:v>
                </c:pt>
                <c:pt idx="41">
                  <c:v>15.0738271648485</c:v>
                </c:pt>
                <c:pt idx="42">
                  <c:v>15.3753037081455</c:v>
                </c:pt>
                <c:pt idx="43">
                  <c:v>15.6828097823084</c:v>
                </c:pt>
                <c:pt idx="44">
                  <c:v>15.9964659779546</c:v>
                </c:pt>
                <c:pt idx="45">
                  <c:v>16.3163952975137</c:v>
                </c:pt>
                <c:pt idx="46">
                  <c:v>16.6427232034639</c:v>
                </c:pt>
                <c:pt idx="47">
                  <c:v>16.9755776675332</c:v>
                </c:pt>
              </c:numCache>
            </c:numRef>
          </c:val>
        </c:ser>
        <c:axId val="68595763"/>
        <c:axId val="59222563"/>
      </c:radarChart>
      <c:catAx>
        <c:axId val="6859576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2563"/>
        <c:auto val="1"/>
        <c:lblAlgn val="ctr"/>
        <c:lblOffset val="100"/>
        <c:noMultiLvlLbl val="0"/>
      </c:catAx>
      <c:valAx>
        <c:axId val="59222563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57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491721524038"/>
          <c:y val="0.0184897566748022"/>
          <c:w val="0.980450827847596"/>
          <c:h val="0.92951704755565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n Spreadsheet with chart'!$J$3:$J$50</c:f>
              <c:numCache>
                <c:formatCode>General</c:formatCode>
                <c:ptCount val="48"/>
                <c:pt idx="0">
                  <c:v>1</c:v>
                </c:pt>
                <c:pt idx="1">
                  <c:v>1.02</c:v>
                </c:pt>
                <c:pt idx="2">
                  <c:v>1.0404</c:v>
                </c:pt>
                <c:pt idx="3">
                  <c:v>1.061208</c:v>
                </c:pt>
                <c:pt idx="4">
                  <c:v>1.08243216</c:v>
                </c:pt>
                <c:pt idx="5">
                  <c:v>1.1040808032</c:v>
                </c:pt>
                <c:pt idx="6">
                  <c:v>1.126162419264</c:v>
                </c:pt>
                <c:pt idx="7">
                  <c:v>1.14868566764928</c:v>
                </c:pt>
                <c:pt idx="8">
                  <c:v>1.17165938100227</c:v>
                </c:pt>
                <c:pt idx="9">
                  <c:v>1.19509256862231</c:v>
                </c:pt>
                <c:pt idx="10">
                  <c:v>1.21899441999476</c:v>
                </c:pt>
                <c:pt idx="11">
                  <c:v>1.24337430839465</c:v>
                </c:pt>
                <c:pt idx="12">
                  <c:v>1.26824179456255</c:v>
                </c:pt>
                <c:pt idx="13">
                  <c:v>1.2936066304538</c:v>
                </c:pt>
                <c:pt idx="14">
                  <c:v>1.31947876306287</c:v>
                </c:pt>
                <c:pt idx="15">
                  <c:v>1.34586833832413</c:v>
                </c:pt>
                <c:pt idx="16">
                  <c:v>1.37278570509061</c:v>
                </c:pt>
                <c:pt idx="17">
                  <c:v>1.40024141919242</c:v>
                </c:pt>
                <c:pt idx="18">
                  <c:v>1.42824624757627</c:v>
                </c:pt>
                <c:pt idx="19">
                  <c:v>1.4568111725278</c:v>
                </c:pt>
                <c:pt idx="20">
                  <c:v>1.48594739597836</c:v>
                </c:pt>
                <c:pt idx="21">
                  <c:v>1.51566634389792</c:v>
                </c:pt>
                <c:pt idx="22">
                  <c:v>1.54597967077588</c:v>
                </c:pt>
                <c:pt idx="23">
                  <c:v>1.5768992641914</c:v>
                </c:pt>
                <c:pt idx="24">
                  <c:v>1.60843724947523</c:v>
                </c:pt>
                <c:pt idx="25">
                  <c:v>1.64060599446473</c:v>
                </c:pt>
                <c:pt idx="26">
                  <c:v>1.67341811435403</c:v>
                </c:pt>
                <c:pt idx="27">
                  <c:v>1.70688647664111</c:v>
                </c:pt>
                <c:pt idx="28">
                  <c:v>1.74102420617393</c:v>
                </c:pt>
                <c:pt idx="29">
                  <c:v>1.77584469029741</c:v>
                </c:pt>
                <c:pt idx="30">
                  <c:v>1.81136158410335</c:v>
                </c:pt>
                <c:pt idx="31">
                  <c:v>1.84758881578542</c:v>
                </c:pt>
                <c:pt idx="32">
                  <c:v>1.88454059210113</c:v>
                </c:pt>
                <c:pt idx="33">
                  <c:v>1.92223140394315</c:v>
                </c:pt>
                <c:pt idx="34">
                  <c:v>1.96067603202202</c:v>
                </c:pt>
                <c:pt idx="35">
                  <c:v>1.99988955266246</c:v>
                </c:pt>
                <c:pt idx="36">
                  <c:v>2.03988734371571</c:v>
                </c:pt>
                <c:pt idx="37">
                  <c:v>2.08068509059002</c:v>
                </c:pt>
                <c:pt idx="38">
                  <c:v>2.12229879240182</c:v>
                </c:pt>
                <c:pt idx="39">
                  <c:v>2.16474476824986</c:v>
                </c:pt>
                <c:pt idx="40">
                  <c:v>2.20803966361485</c:v>
                </c:pt>
                <c:pt idx="41">
                  <c:v>2.25220045688715</c:v>
                </c:pt>
                <c:pt idx="42">
                  <c:v>2.29724446602489</c:v>
                </c:pt>
                <c:pt idx="43">
                  <c:v>2.34318935534539</c:v>
                </c:pt>
                <c:pt idx="44">
                  <c:v>2.3900531424523</c:v>
                </c:pt>
                <c:pt idx="45">
                  <c:v>2.43785420530135</c:v>
                </c:pt>
                <c:pt idx="46">
                  <c:v>2.48661128940737</c:v>
                </c:pt>
                <c:pt idx="47">
                  <c:v>2.53634351519552</c:v>
                </c:pt>
              </c:numCache>
            </c:numRef>
          </c:val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n Spreadsheet with chart'!$K$3:$K$50</c:f>
              <c:numCache>
                <c:formatCode>General</c:formatCode>
                <c:ptCount val="48"/>
                <c:pt idx="0">
                  <c:v>2.58707038549943</c:v>
                </c:pt>
                <c:pt idx="1">
                  <c:v>2.63881179320942</c:v>
                </c:pt>
                <c:pt idx="2">
                  <c:v>2.69158802907361</c:v>
                </c:pt>
                <c:pt idx="3">
                  <c:v>2.74541978965508</c:v>
                </c:pt>
                <c:pt idx="4">
                  <c:v>2.80032818544818</c:v>
                </c:pt>
                <c:pt idx="5">
                  <c:v>2.85633474915714</c:v>
                </c:pt>
                <c:pt idx="6">
                  <c:v>2.91346144414029</c:v>
                </c:pt>
                <c:pt idx="7">
                  <c:v>2.97173067302309</c:v>
                </c:pt>
                <c:pt idx="8">
                  <c:v>3.03116528648356</c:v>
                </c:pt>
                <c:pt idx="9">
                  <c:v>3.09178859221323</c:v>
                </c:pt>
                <c:pt idx="10">
                  <c:v>3.15362436405749</c:v>
                </c:pt>
                <c:pt idx="11">
                  <c:v>3.21669685133864</c:v>
                </c:pt>
                <c:pt idx="12">
                  <c:v>3.28103078836541</c:v>
                </c:pt>
                <c:pt idx="13">
                  <c:v>3.34665140413272</c:v>
                </c:pt>
                <c:pt idx="14">
                  <c:v>3.41358443221538</c:v>
                </c:pt>
                <c:pt idx="15">
                  <c:v>3.48185612085968</c:v>
                </c:pt>
                <c:pt idx="16">
                  <c:v>3.55149324327688</c:v>
                </c:pt>
                <c:pt idx="17">
                  <c:v>3.62252310814242</c:v>
                </c:pt>
                <c:pt idx="18">
                  <c:v>3.69497357030526</c:v>
                </c:pt>
                <c:pt idx="19">
                  <c:v>3.76887304171137</c:v>
                </c:pt>
                <c:pt idx="20">
                  <c:v>3.8442505025456</c:v>
                </c:pt>
                <c:pt idx="21">
                  <c:v>3.92113551259651</c:v>
                </c:pt>
                <c:pt idx="22">
                  <c:v>3.99955822284844</c:v>
                </c:pt>
                <c:pt idx="23">
                  <c:v>4.07954938730541</c:v>
                </c:pt>
                <c:pt idx="24">
                  <c:v>4.16114037505152</c:v>
                </c:pt>
                <c:pt idx="25">
                  <c:v>4.24436318255255</c:v>
                </c:pt>
                <c:pt idx="26">
                  <c:v>4.3292504462036</c:v>
                </c:pt>
                <c:pt idx="27">
                  <c:v>4.41583545512767</c:v>
                </c:pt>
                <c:pt idx="28">
                  <c:v>4.50415216423022</c:v>
                </c:pt>
                <c:pt idx="29">
                  <c:v>4.59423520751483</c:v>
                </c:pt>
                <c:pt idx="30">
                  <c:v>4.68611991166512</c:v>
                </c:pt>
                <c:pt idx="31">
                  <c:v>4.77984230989843</c:v>
                </c:pt>
                <c:pt idx="32">
                  <c:v>4.8754391560964</c:v>
                </c:pt>
                <c:pt idx="33">
                  <c:v>4.97294793921832</c:v>
                </c:pt>
                <c:pt idx="34">
                  <c:v>5.07240689800269</c:v>
                </c:pt>
                <c:pt idx="35">
                  <c:v>5.17385503596274</c:v>
                </c:pt>
                <c:pt idx="36">
                  <c:v>5.277332136682</c:v>
                </c:pt>
                <c:pt idx="37">
                  <c:v>5.38287877941564</c:v>
                </c:pt>
                <c:pt idx="38">
                  <c:v>5.49053635500395</c:v>
                </c:pt>
                <c:pt idx="39">
                  <c:v>5.60034708210403</c:v>
                </c:pt>
                <c:pt idx="40">
                  <c:v>5.71235402374611</c:v>
                </c:pt>
                <c:pt idx="41">
                  <c:v>5.82660110422103</c:v>
                </c:pt>
                <c:pt idx="42">
                  <c:v>5.94313312630545</c:v>
                </c:pt>
                <c:pt idx="43">
                  <c:v>6.06199578883156</c:v>
                </c:pt>
                <c:pt idx="44">
                  <c:v>6.1832357046082</c:v>
                </c:pt>
                <c:pt idx="45">
                  <c:v>6.30690041870036</c:v>
                </c:pt>
                <c:pt idx="46">
                  <c:v>6.43303842707437</c:v>
                </c:pt>
                <c:pt idx="47">
                  <c:v>6.56169919561585</c:v>
                </c:pt>
              </c:numCache>
            </c:numRef>
          </c:val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n Spreadsheet with chart'!$L$3:$L$50</c:f>
              <c:numCache>
                <c:formatCode>General</c:formatCode>
                <c:ptCount val="48"/>
                <c:pt idx="0">
                  <c:v>6.69293317952817</c:v>
                </c:pt>
                <c:pt idx="1">
                  <c:v>6.82679184311874</c:v>
                </c:pt>
                <c:pt idx="2">
                  <c:v>6.96332767998111</c:v>
                </c:pt>
                <c:pt idx="3">
                  <c:v>7.10259423358073</c:v>
                </c:pt>
                <c:pt idx="4">
                  <c:v>7.24464611825235</c:v>
                </c:pt>
                <c:pt idx="5">
                  <c:v>7.38953904061739</c:v>
                </c:pt>
                <c:pt idx="6">
                  <c:v>7.53732982142974</c:v>
                </c:pt>
                <c:pt idx="7">
                  <c:v>7.68807641785834</c:v>
                </c:pt>
                <c:pt idx="8">
                  <c:v>7.8418379462155</c:v>
                </c:pt>
                <c:pt idx="9">
                  <c:v>7.99867470513981</c:v>
                </c:pt>
                <c:pt idx="10">
                  <c:v>8.15864819924261</c:v>
                </c:pt>
                <c:pt idx="11">
                  <c:v>8.32182116322746</c:v>
                </c:pt>
                <c:pt idx="12">
                  <c:v>8.48825758649201</c:v>
                </c:pt>
                <c:pt idx="13">
                  <c:v>8.65802273822185</c:v>
                </c:pt>
                <c:pt idx="14">
                  <c:v>8.83118319298629</c:v>
                </c:pt>
                <c:pt idx="15">
                  <c:v>9.00780685684602</c:v>
                </c:pt>
                <c:pt idx="16">
                  <c:v>9.18796299398294</c:v>
                </c:pt>
                <c:pt idx="17">
                  <c:v>9.3717222538626</c:v>
                </c:pt>
                <c:pt idx="18">
                  <c:v>9.55915669893985</c:v>
                </c:pt>
                <c:pt idx="19">
                  <c:v>9.75033983291865</c:v>
                </c:pt>
                <c:pt idx="20">
                  <c:v>9.94534662957702</c:v>
                </c:pt>
                <c:pt idx="21">
                  <c:v>10.1442535621686</c:v>
                </c:pt>
                <c:pt idx="22">
                  <c:v>10.3471386334119</c:v>
                </c:pt>
                <c:pt idx="23">
                  <c:v>10.5540814060802</c:v>
                </c:pt>
                <c:pt idx="24">
                  <c:v>10.7651630342018</c:v>
                </c:pt>
                <c:pt idx="25">
                  <c:v>10.9804662948858</c:v>
                </c:pt>
                <c:pt idx="26">
                  <c:v>11.2000756207835</c:v>
                </c:pt>
                <c:pt idx="27">
                  <c:v>11.4240771331992</c:v>
                </c:pt>
                <c:pt idx="28">
                  <c:v>11.6525586758632</c:v>
                </c:pt>
                <c:pt idx="29">
                  <c:v>11.8856098493804</c:v>
                </c:pt>
                <c:pt idx="30">
                  <c:v>12.123322046368</c:v>
                </c:pt>
                <c:pt idx="31">
                  <c:v>12.3657884872954</c:v>
                </c:pt>
                <c:pt idx="32">
                  <c:v>12.6131042570413</c:v>
                </c:pt>
                <c:pt idx="33">
                  <c:v>12.8653663421821</c:v>
                </c:pt>
                <c:pt idx="34">
                  <c:v>13.1226736690258</c:v>
                </c:pt>
                <c:pt idx="35">
                  <c:v>13.3851271424063</c:v>
                </c:pt>
                <c:pt idx="36">
                  <c:v>13.6528296852544</c:v>
                </c:pt>
                <c:pt idx="37">
                  <c:v>13.9258862789595</c:v>
                </c:pt>
                <c:pt idx="38">
                  <c:v>14.2044040045387</c:v>
                </c:pt>
                <c:pt idx="39">
                  <c:v>14.4884920846295</c:v>
                </c:pt>
                <c:pt idx="40">
                  <c:v>14.7782619263221</c:v>
                </c:pt>
                <c:pt idx="41">
                  <c:v>15.0738271648485</c:v>
                </c:pt>
                <c:pt idx="42">
                  <c:v>15.3753037081455</c:v>
                </c:pt>
                <c:pt idx="43">
                  <c:v>15.6828097823084</c:v>
                </c:pt>
                <c:pt idx="44">
                  <c:v>15.9964659779546</c:v>
                </c:pt>
                <c:pt idx="45">
                  <c:v>16.3163952975137</c:v>
                </c:pt>
                <c:pt idx="46">
                  <c:v>16.6427232034639</c:v>
                </c:pt>
                <c:pt idx="47">
                  <c:v>16.9755776675332</c:v>
                </c:pt>
              </c:numCache>
            </c:numRef>
          </c:val>
        </c:ser>
        <c:axId val="91676070"/>
        <c:axId val="3723645"/>
      </c:radarChart>
      <c:catAx>
        <c:axId val="916760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645"/>
        <c:crossesAt val="0"/>
        <c:auto val="1"/>
        <c:lblAlgn val="ctr"/>
        <c:lblOffset val="100"/>
        <c:noMultiLvlLbl val="0"/>
      </c:catAx>
      <c:valAx>
        <c:axId val="3723645"/>
        <c:scaling>
          <c:orientation val="minMax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76070"/>
        <c:crossesAt val="1"/>
        <c:crossBetween val="midCat"/>
        <c:majorUnit val="17"/>
        <c:minorUnit val="1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37800</xdr:rowOff>
    </xdr:from>
    <xdr:to>
      <xdr:col>9</xdr:col>
      <xdr:colOff>41040</xdr:colOff>
      <xdr:row>33</xdr:row>
      <xdr:rowOff>47520</xdr:rowOff>
    </xdr:to>
    <xdr:graphicFrame>
      <xdr:nvGraphicFramePr>
        <xdr:cNvPr id="1" name="Chart 1"/>
        <xdr:cNvGraphicFramePr/>
      </xdr:nvGraphicFramePr>
      <xdr:xfrm>
        <a:off x="678240" y="590400"/>
        <a:ext cx="54136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41"/>
    <col collapsed="false" customWidth="true" hidden="false" outlineLevel="0" max="10" min="10" style="0" width="13.28"/>
    <col collapsed="false" customWidth="true" hidden="false" outlineLevel="0" max="16" min="16" style="0" width="12.42"/>
  </cols>
  <sheetData>
    <row r="1" customFormat="false" ht="18" hidden="false" customHeight="false" outlineLevel="0" collapsed="false">
      <c r="C1" s="1" t="s">
        <v>0</v>
      </c>
      <c r="I1" s="0" t="s">
        <v>1</v>
      </c>
      <c r="K1" s="2" t="s">
        <v>2</v>
      </c>
      <c r="L1" s="2" t="n">
        <v>1.02</v>
      </c>
      <c r="M1" s="2" t="s">
        <v>3</v>
      </c>
    </row>
    <row r="2" customFormat="false" ht="12.75" hidden="false" customHeight="false" outlineLevel="0" collapsed="false">
      <c r="J2" s="0" t="s">
        <v>4</v>
      </c>
      <c r="K2" s="0" t="s">
        <v>5</v>
      </c>
      <c r="L2" s="0" t="s">
        <v>6</v>
      </c>
      <c r="N2" s="0" t="s">
        <v>7</v>
      </c>
    </row>
    <row r="3" customFormat="false" ht="12.75" hidden="false" customHeight="false" outlineLevel="0" collapsed="false">
      <c r="D3" s="2" t="s">
        <v>8</v>
      </c>
      <c r="J3" s="2" t="n">
        <v>1</v>
      </c>
      <c r="K3" s="0" t="n">
        <f aca="false">J50*$L$1</f>
        <v>2.58707038549943</v>
      </c>
      <c r="L3" s="0" t="n">
        <f aca="false">K50*$L$1</f>
        <v>6.69293317952817</v>
      </c>
      <c r="N3" s="0" t="s">
        <v>9</v>
      </c>
    </row>
    <row r="4" customFormat="false" ht="12.75" hidden="false" customHeight="false" outlineLevel="0" collapsed="false">
      <c r="J4" s="0" t="n">
        <f aca="false">J3*$L$1</f>
        <v>1.02</v>
      </c>
      <c r="K4" s="0" t="n">
        <f aca="false">K3*$L$1</f>
        <v>2.63881179320942</v>
      </c>
      <c r="L4" s="0" t="n">
        <f aca="false">L3*$L$1</f>
        <v>6.82679184311874</v>
      </c>
    </row>
    <row r="5" customFormat="false" ht="12.75" hidden="false" customHeight="false" outlineLevel="0" collapsed="false">
      <c r="J5" s="0" t="n">
        <f aca="false">J4*$L$1</f>
        <v>1.0404</v>
      </c>
      <c r="K5" s="0" t="n">
        <f aca="false">K4*$L$1</f>
        <v>2.69158802907361</v>
      </c>
      <c r="L5" s="0" t="n">
        <f aca="false">L4*$L$1</f>
        <v>6.96332767998111</v>
      </c>
      <c r="N5" s="0" t="s">
        <v>10</v>
      </c>
    </row>
    <row r="6" customFormat="false" ht="12.75" hidden="false" customHeight="false" outlineLevel="0" collapsed="false">
      <c r="J6" s="0" t="n">
        <f aca="false">J5*$L$1</f>
        <v>1.061208</v>
      </c>
      <c r="K6" s="0" t="n">
        <f aca="false">K5*$L$1</f>
        <v>2.74541978965508</v>
      </c>
      <c r="L6" s="0" t="n">
        <f aca="false">L5*$L$1</f>
        <v>7.10259423358073</v>
      </c>
      <c r="N6" s="0" t="s">
        <v>11</v>
      </c>
    </row>
    <row r="7" customFormat="false" ht="12.75" hidden="false" customHeight="false" outlineLevel="0" collapsed="false">
      <c r="J7" s="0" t="n">
        <f aca="false">J6*$L$1</f>
        <v>1.08243216</v>
      </c>
      <c r="K7" s="0" t="n">
        <f aca="false">K6*$L$1</f>
        <v>2.80032818544818</v>
      </c>
      <c r="L7" s="0" t="n">
        <f aca="false">L6*$L$1</f>
        <v>7.24464611825235</v>
      </c>
      <c r="N7" s="0" t="s">
        <v>12</v>
      </c>
    </row>
    <row r="8" customFormat="false" ht="12.75" hidden="false" customHeight="false" outlineLevel="0" collapsed="false">
      <c r="J8" s="0" t="n">
        <f aca="false">J7*$L$1</f>
        <v>1.1040808032</v>
      </c>
      <c r="K8" s="0" t="n">
        <f aca="false">K7*$L$1</f>
        <v>2.85633474915714</v>
      </c>
      <c r="L8" s="0" t="n">
        <f aca="false">L7*$L$1</f>
        <v>7.38953904061739</v>
      </c>
      <c r="N8" s="0" t="s">
        <v>13</v>
      </c>
    </row>
    <row r="9" customFormat="false" ht="12.75" hidden="false" customHeight="false" outlineLevel="0" collapsed="false">
      <c r="J9" s="0" t="n">
        <f aca="false">J8*$L$1</f>
        <v>1.126162419264</v>
      </c>
      <c r="K9" s="0" t="n">
        <f aca="false">K8*$L$1</f>
        <v>2.91346144414029</v>
      </c>
      <c r="L9" s="0" t="n">
        <f aca="false">L8*$L$1</f>
        <v>7.53732982142974</v>
      </c>
    </row>
    <row r="10" customFormat="false" ht="12.75" hidden="false" customHeight="false" outlineLevel="0" collapsed="false">
      <c r="J10" s="0" t="n">
        <f aca="false">J9*$L$1</f>
        <v>1.14868566764928</v>
      </c>
      <c r="K10" s="0" t="n">
        <f aca="false">K9*$L$1</f>
        <v>2.97173067302309</v>
      </c>
      <c r="L10" s="0" t="n">
        <f aca="false">L9*$L$1</f>
        <v>7.68807641785834</v>
      </c>
    </row>
    <row r="11" customFormat="false" ht="12.75" hidden="false" customHeight="false" outlineLevel="0" collapsed="false">
      <c r="J11" s="0" t="n">
        <f aca="false">J10*$L$1</f>
        <v>1.17165938100227</v>
      </c>
      <c r="K11" s="0" t="n">
        <f aca="false">K10*$L$1</f>
        <v>3.03116528648356</v>
      </c>
      <c r="L11" s="0" t="n">
        <f aca="false">L10*$L$1</f>
        <v>7.8418379462155</v>
      </c>
    </row>
    <row r="12" customFormat="false" ht="12.75" hidden="false" customHeight="false" outlineLevel="0" collapsed="false">
      <c r="J12" s="0" t="n">
        <f aca="false">J11*$L$1</f>
        <v>1.19509256862231</v>
      </c>
      <c r="K12" s="0" t="n">
        <f aca="false">K11*$L$1</f>
        <v>3.09178859221323</v>
      </c>
      <c r="L12" s="0" t="n">
        <f aca="false">L11*$L$1</f>
        <v>7.99867470513981</v>
      </c>
    </row>
    <row r="13" customFormat="false" ht="12.75" hidden="false" customHeight="false" outlineLevel="0" collapsed="false">
      <c r="J13" s="0" t="n">
        <f aca="false">J12*$L$1</f>
        <v>1.21899441999476</v>
      </c>
      <c r="K13" s="0" t="n">
        <f aca="false">K12*$L$1</f>
        <v>3.15362436405749</v>
      </c>
      <c r="L13" s="0" t="n">
        <f aca="false">L12*$L$1</f>
        <v>8.15864819924261</v>
      </c>
    </row>
    <row r="14" customFormat="false" ht="12.75" hidden="false" customHeight="false" outlineLevel="0" collapsed="false">
      <c r="J14" s="0" t="n">
        <f aca="false">J13*$L$1</f>
        <v>1.24337430839465</v>
      </c>
      <c r="K14" s="0" t="n">
        <f aca="false">K13*$L$1</f>
        <v>3.21669685133864</v>
      </c>
      <c r="L14" s="0" t="n">
        <f aca="false">L13*$L$1</f>
        <v>8.32182116322746</v>
      </c>
    </row>
    <row r="15" customFormat="false" ht="12.75" hidden="false" customHeight="false" outlineLevel="0" collapsed="false">
      <c r="J15" s="0" t="n">
        <f aca="false">J14*$L$1</f>
        <v>1.26824179456255</v>
      </c>
      <c r="K15" s="0" t="n">
        <f aca="false">K14*$L$1</f>
        <v>3.28103078836541</v>
      </c>
      <c r="L15" s="0" t="n">
        <f aca="false">L14*$L$1</f>
        <v>8.48825758649201</v>
      </c>
    </row>
    <row r="16" customFormat="false" ht="12.75" hidden="false" customHeight="false" outlineLevel="0" collapsed="false">
      <c r="J16" s="0" t="n">
        <f aca="false">J15*$L$1</f>
        <v>1.2936066304538</v>
      </c>
      <c r="K16" s="0" t="n">
        <f aca="false">K15*$L$1</f>
        <v>3.34665140413272</v>
      </c>
      <c r="L16" s="0" t="n">
        <f aca="false">L15*$L$1</f>
        <v>8.65802273822185</v>
      </c>
    </row>
    <row r="17" customFormat="false" ht="12.75" hidden="false" customHeight="false" outlineLevel="0" collapsed="false">
      <c r="J17" s="0" t="n">
        <f aca="false">J16*$L$1</f>
        <v>1.31947876306287</v>
      </c>
      <c r="K17" s="0" t="n">
        <f aca="false">K16*$L$1</f>
        <v>3.41358443221538</v>
      </c>
      <c r="L17" s="0" t="n">
        <f aca="false">L16*$L$1</f>
        <v>8.83118319298629</v>
      </c>
    </row>
    <row r="18" customFormat="false" ht="12.75" hidden="false" customHeight="false" outlineLevel="0" collapsed="false">
      <c r="J18" s="0" t="n">
        <f aca="false">J17*$L$1</f>
        <v>1.34586833832413</v>
      </c>
      <c r="K18" s="0" t="n">
        <f aca="false">K17*$L$1</f>
        <v>3.48185612085968</v>
      </c>
      <c r="L18" s="0" t="n">
        <f aca="false">L17*$L$1</f>
        <v>9.00780685684602</v>
      </c>
    </row>
    <row r="19" customFormat="false" ht="12.75" hidden="false" customHeight="false" outlineLevel="0" collapsed="false">
      <c r="J19" s="0" t="n">
        <f aca="false">J18*$L$1</f>
        <v>1.37278570509061</v>
      </c>
      <c r="K19" s="0" t="n">
        <f aca="false">K18*$L$1</f>
        <v>3.55149324327688</v>
      </c>
      <c r="L19" s="0" t="n">
        <f aca="false">L18*$L$1</f>
        <v>9.18796299398294</v>
      </c>
    </row>
    <row r="20" customFormat="false" ht="12.75" hidden="false" customHeight="false" outlineLevel="0" collapsed="false">
      <c r="J20" s="0" t="n">
        <f aca="false">J19*$L$1</f>
        <v>1.40024141919242</v>
      </c>
      <c r="K20" s="0" t="n">
        <f aca="false">K19*$L$1</f>
        <v>3.62252310814242</v>
      </c>
      <c r="L20" s="0" t="n">
        <f aca="false">L19*$L$1</f>
        <v>9.3717222538626</v>
      </c>
    </row>
    <row r="21" customFormat="false" ht="12.75" hidden="false" customHeight="false" outlineLevel="0" collapsed="false">
      <c r="J21" s="0" t="n">
        <f aca="false">J20*$L$1</f>
        <v>1.42824624757627</v>
      </c>
      <c r="K21" s="0" t="n">
        <f aca="false">K20*$L$1</f>
        <v>3.69497357030526</v>
      </c>
      <c r="L21" s="0" t="n">
        <f aca="false">L20*$L$1</f>
        <v>9.55915669893985</v>
      </c>
    </row>
    <row r="22" customFormat="false" ht="12.75" hidden="false" customHeight="false" outlineLevel="0" collapsed="false">
      <c r="J22" s="0" t="n">
        <f aca="false">J21*$L$1</f>
        <v>1.4568111725278</v>
      </c>
      <c r="K22" s="0" t="n">
        <f aca="false">K21*$L$1</f>
        <v>3.76887304171137</v>
      </c>
      <c r="L22" s="0" t="n">
        <f aca="false">L21*$L$1</f>
        <v>9.75033983291865</v>
      </c>
    </row>
    <row r="23" customFormat="false" ht="12.75" hidden="false" customHeight="false" outlineLevel="0" collapsed="false">
      <c r="J23" s="0" t="n">
        <f aca="false">J22*$L$1</f>
        <v>1.48594739597836</v>
      </c>
      <c r="K23" s="0" t="n">
        <f aca="false">K22*$L$1</f>
        <v>3.8442505025456</v>
      </c>
      <c r="L23" s="0" t="n">
        <f aca="false">L22*$L$1</f>
        <v>9.94534662957702</v>
      </c>
    </row>
    <row r="24" customFormat="false" ht="12.75" hidden="false" customHeight="false" outlineLevel="0" collapsed="false">
      <c r="J24" s="0" t="n">
        <f aca="false">J23*$L$1</f>
        <v>1.51566634389792</v>
      </c>
      <c r="K24" s="0" t="n">
        <f aca="false">K23*$L$1</f>
        <v>3.92113551259651</v>
      </c>
      <c r="L24" s="0" t="n">
        <f aca="false">L23*$L$1</f>
        <v>10.1442535621686</v>
      </c>
    </row>
    <row r="25" customFormat="false" ht="12.75" hidden="false" customHeight="false" outlineLevel="0" collapsed="false">
      <c r="J25" s="0" t="n">
        <f aca="false">J24*$L$1</f>
        <v>1.54597967077588</v>
      </c>
      <c r="K25" s="0" t="n">
        <f aca="false">K24*$L$1</f>
        <v>3.99955822284844</v>
      </c>
      <c r="L25" s="0" t="n">
        <f aca="false">L24*$L$1</f>
        <v>10.3471386334119</v>
      </c>
    </row>
    <row r="26" customFormat="false" ht="12.75" hidden="false" customHeight="false" outlineLevel="0" collapsed="false">
      <c r="J26" s="0" t="n">
        <f aca="false">J25*$L$1</f>
        <v>1.5768992641914</v>
      </c>
      <c r="K26" s="0" t="n">
        <f aca="false">K25*$L$1</f>
        <v>4.07954938730541</v>
      </c>
      <c r="L26" s="0" t="n">
        <f aca="false">L25*$L$1</f>
        <v>10.5540814060802</v>
      </c>
    </row>
    <row r="27" customFormat="false" ht="12.75" hidden="false" customHeight="false" outlineLevel="0" collapsed="false">
      <c r="J27" s="0" t="n">
        <f aca="false">J26*$L$1</f>
        <v>1.60843724947523</v>
      </c>
      <c r="K27" s="0" t="n">
        <f aca="false">K26*$L$1</f>
        <v>4.16114037505152</v>
      </c>
      <c r="L27" s="0" t="n">
        <f aca="false">L26*$L$1</f>
        <v>10.7651630342018</v>
      </c>
    </row>
    <row r="28" customFormat="false" ht="12.75" hidden="false" customHeight="false" outlineLevel="0" collapsed="false">
      <c r="J28" s="0" t="n">
        <f aca="false">J27*$L$1</f>
        <v>1.64060599446473</v>
      </c>
      <c r="K28" s="0" t="n">
        <f aca="false">K27*$L$1</f>
        <v>4.24436318255255</v>
      </c>
      <c r="L28" s="0" t="n">
        <f aca="false">L27*$L$1</f>
        <v>10.9804662948858</v>
      </c>
    </row>
    <row r="29" customFormat="false" ht="12.75" hidden="false" customHeight="false" outlineLevel="0" collapsed="false">
      <c r="J29" s="0" t="n">
        <f aca="false">J28*$L$1</f>
        <v>1.67341811435403</v>
      </c>
      <c r="K29" s="0" t="n">
        <f aca="false">K28*$L$1</f>
        <v>4.3292504462036</v>
      </c>
      <c r="L29" s="0" t="n">
        <f aca="false">L28*$L$1</f>
        <v>11.2000756207835</v>
      </c>
    </row>
    <row r="30" customFormat="false" ht="12.75" hidden="false" customHeight="false" outlineLevel="0" collapsed="false">
      <c r="J30" s="0" t="n">
        <f aca="false">J29*$L$1</f>
        <v>1.70688647664111</v>
      </c>
      <c r="K30" s="0" t="n">
        <f aca="false">K29*$L$1</f>
        <v>4.41583545512767</v>
      </c>
      <c r="L30" s="0" t="n">
        <f aca="false">L29*$L$1</f>
        <v>11.4240771331992</v>
      </c>
    </row>
    <row r="31" customFormat="false" ht="12.75" hidden="false" customHeight="false" outlineLevel="0" collapsed="false">
      <c r="J31" s="0" t="n">
        <f aca="false">J30*$L$1</f>
        <v>1.74102420617393</v>
      </c>
      <c r="K31" s="0" t="n">
        <f aca="false">K30*$L$1</f>
        <v>4.50415216423022</v>
      </c>
      <c r="L31" s="0" t="n">
        <f aca="false">L30*$L$1</f>
        <v>11.6525586758632</v>
      </c>
    </row>
    <row r="32" customFormat="false" ht="12.75" hidden="false" customHeight="false" outlineLevel="0" collapsed="false">
      <c r="J32" s="0" t="n">
        <f aca="false">J31*$L$1</f>
        <v>1.77584469029741</v>
      </c>
      <c r="K32" s="0" t="n">
        <f aca="false">K31*$L$1</f>
        <v>4.59423520751483</v>
      </c>
      <c r="L32" s="0" t="n">
        <f aca="false">L31*$L$1</f>
        <v>11.8856098493804</v>
      </c>
    </row>
    <row r="33" customFormat="false" ht="12.75" hidden="false" customHeight="false" outlineLevel="0" collapsed="false">
      <c r="J33" s="0" t="n">
        <f aca="false">J32*$L$1</f>
        <v>1.81136158410335</v>
      </c>
      <c r="K33" s="0" t="n">
        <f aca="false">K32*$L$1</f>
        <v>4.68611991166512</v>
      </c>
      <c r="L33" s="0" t="n">
        <f aca="false">L32*$L$1</f>
        <v>12.123322046368</v>
      </c>
    </row>
    <row r="34" customFormat="false" ht="12.75" hidden="false" customHeight="false" outlineLevel="0" collapsed="false">
      <c r="J34" s="0" t="n">
        <f aca="false">J33*$L$1</f>
        <v>1.84758881578542</v>
      </c>
      <c r="K34" s="0" t="n">
        <f aca="false">K33*$L$1</f>
        <v>4.77984230989843</v>
      </c>
      <c r="L34" s="0" t="n">
        <f aca="false">L33*$L$1</f>
        <v>12.3657884872954</v>
      </c>
    </row>
    <row r="35" customFormat="false" ht="12.75" hidden="false" customHeight="false" outlineLevel="0" collapsed="false">
      <c r="J35" s="0" t="n">
        <f aca="false">J34*$L$1</f>
        <v>1.88454059210113</v>
      </c>
      <c r="K35" s="0" t="n">
        <f aca="false">K34*$L$1</f>
        <v>4.8754391560964</v>
      </c>
      <c r="L35" s="0" t="n">
        <f aca="false">L34*$L$1</f>
        <v>12.6131042570413</v>
      </c>
    </row>
    <row r="36" customFormat="false" ht="12.75" hidden="false" customHeight="false" outlineLevel="0" collapsed="false">
      <c r="J36" s="0" t="n">
        <f aca="false">J35*$L$1</f>
        <v>1.92223140394315</v>
      </c>
      <c r="K36" s="0" t="n">
        <f aca="false">K35*$L$1</f>
        <v>4.97294793921832</v>
      </c>
      <c r="L36" s="0" t="n">
        <f aca="false">L35*$L$1</f>
        <v>12.8653663421821</v>
      </c>
    </row>
    <row r="37" customFormat="false" ht="12.75" hidden="false" customHeight="false" outlineLevel="0" collapsed="false">
      <c r="J37" s="0" t="n">
        <f aca="false">J36*$L$1</f>
        <v>1.96067603202202</v>
      </c>
      <c r="K37" s="0" t="n">
        <f aca="false">K36*$L$1</f>
        <v>5.07240689800269</v>
      </c>
      <c r="L37" s="0" t="n">
        <f aca="false">L36*$L$1</f>
        <v>13.1226736690258</v>
      </c>
    </row>
    <row r="38" customFormat="false" ht="12.75" hidden="false" customHeight="false" outlineLevel="0" collapsed="false">
      <c r="J38" s="0" t="n">
        <f aca="false">J37*$L$1</f>
        <v>1.99988955266246</v>
      </c>
      <c r="K38" s="0" t="n">
        <f aca="false">K37*$L$1</f>
        <v>5.17385503596274</v>
      </c>
      <c r="L38" s="0" t="n">
        <f aca="false">L37*$L$1</f>
        <v>13.3851271424063</v>
      </c>
    </row>
    <row r="39" customFormat="false" ht="12.75" hidden="false" customHeight="false" outlineLevel="0" collapsed="false">
      <c r="J39" s="0" t="n">
        <f aca="false">J38*$L$1</f>
        <v>2.03988734371571</v>
      </c>
      <c r="K39" s="0" t="n">
        <f aca="false">K38*$L$1</f>
        <v>5.277332136682</v>
      </c>
      <c r="L39" s="0" t="n">
        <f aca="false">L38*$L$1</f>
        <v>13.6528296852544</v>
      </c>
    </row>
    <row r="40" customFormat="false" ht="12.75" hidden="false" customHeight="false" outlineLevel="0" collapsed="false">
      <c r="J40" s="0" t="n">
        <f aca="false">J39*$L$1</f>
        <v>2.08068509059002</v>
      </c>
      <c r="K40" s="0" t="n">
        <f aca="false">K39*$L$1</f>
        <v>5.38287877941564</v>
      </c>
      <c r="L40" s="0" t="n">
        <f aca="false">L39*$L$1</f>
        <v>13.9258862789595</v>
      </c>
    </row>
    <row r="41" customFormat="false" ht="12.75" hidden="false" customHeight="false" outlineLevel="0" collapsed="false">
      <c r="J41" s="0" t="n">
        <f aca="false">J40*$L$1</f>
        <v>2.12229879240182</v>
      </c>
      <c r="K41" s="0" t="n">
        <f aca="false">K40*$L$1</f>
        <v>5.49053635500395</v>
      </c>
      <c r="L41" s="0" t="n">
        <f aca="false">L40*$L$1</f>
        <v>14.2044040045387</v>
      </c>
    </row>
    <row r="42" customFormat="false" ht="12.75" hidden="false" customHeight="false" outlineLevel="0" collapsed="false">
      <c r="J42" s="0" t="n">
        <f aca="false">J41*$L$1</f>
        <v>2.16474476824986</v>
      </c>
      <c r="K42" s="0" t="n">
        <f aca="false">K41*$L$1</f>
        <v>5.60034708210403</v>
      </c>
      <c r="L42" s="0" t="n">
        <f aca="false">L41*$L$1</f>
        <v>14.4884920846295</v>
      </c>
    </row>
    <row r="43" customFormat="false" ht="12.75" hidden="false" customHeight="false" outlineLevel="0" collapsed="false">
      <c r="J43" s="0" t="n">
        <f aca="false">J42*$L$1</f>
        <v>2.20803966361485</v>
      </c>
      <c r="K43" s="0" t="n">
        <f aca="false">K42*$L$1</f>
        <v>5.71235402374611</v>
      </c>
      <c r="L43" s="0" t="n">
        <f aca="false">L42*$L$1</f>
        <v>14.7782619263221</v>
      </c>
    </row>
    <row r="44" customFormat="false" ht="12.75" hidden="false" customHeight="false" outlineLevel="0" collapsed="false">
      <c r="J44" s="0" t="n">
        <f aca="false">J43*$L$1</f>
        <v>2.25220045688715</v>
      </c>
      <c r="K44" s="0" t="n">
        <f aca="false">K43*$L$1</f>
        <v>5.82660110422103</v>
      </c>
      <c r="L44" s="0" t="n">
        <f aca="false">L43*$L$1</f>
        <v>15.0738271648485</v>
      </c>
    </row>
    <row r="45" customFormat="false" ht="12.75" hidden="false" customHeight="false" outlineLevel="0" collapsed="false">
      <c r="J45" s="0" t="n">
        <f aca="false">J44*$L$1</f>
        <v>2.29724446602489</v>
      </c>
      <c r="K45" s="0" t="n">
        <f aca="false">K44*$L$1</f>
        <v>5.94313312630545</v>
      </c>
      <c r="L45" s="0" t="n">
        <f aca="false">L44*$L$1</f>
        <v>15.3753037081455</v>
      </c>
    </row>
    <row r="46" customFormat="false" ht="12.75" hidden="false" customHeight="false" outlineLevel="0" collapsed="false">
      <c r="J46" s="0" t="n">
        <f aca="false">J45*$L$1</f>
        <v>2.34318935534539</v>
      </c>
      <c r="K46" s="0" t="n">
        <f aca="false">K45*$L$1</f>
        <v>6.06199578883156</v>
      </c>
      <c r="L46" s="0" t="n">
        <f aca="false">L45*$L$1</f>
        <v>15.6828097823084</v>
      </c>
    </row>
    <row r="47" customFormat="false" ht="12.75" hidden="false" customHeight="false" outlineLevel="0" collapsed="false">
      <c r="J47" s="0" t="n">
        <f aca="false">J46*$L$1</f>
        <v>2.3900531424523</v>
      </c>
      <c r="K47" s="0" t="n">
        <f aca="false">K46*$L$1</f>
        <v>6.1832357046082</v>
      </c>
      <c r="L47" s="0" t="n">
        <f aca="false">L46*$L$1</f>
        <v>15.9964659779546</v>
      </c>
    </row>
    <row r="48" customFormat="false" ht="12.75" hidden="false" customHeight="false" outlineLevel="0" collapsed="false">
      <c r="J48" s="0" t="n">
        <f aca="false">J47*$L$1</f>
        <v>2.43785420530135</v>
      </c>
      <c r="K48" s="0" t="n">
        <f aca="false">K47*$L$1</f>
        <v>6.30690041870036</v>
      </c>
      <c r="L48" s="0" t="n">
        <f aca="false">L47*$L$1</f>
        <v>16.3163952975137</v>
      </c>
    </row>
    <row r="49" customFormat="false" ht="12.75" hidden="false" customHeight="false" outlineLevel="0" collapsed="false">
      <c r="J49" s="0" t="n">
        <f aca="false">J48*$L$1</f>
        <v>2.48661128940737</v>
      </c>
      <c r="K49" s="0" t="n">
        <f aca="false">K48*$L$1</f>
        <v>6.43303842707437</v>
      </c>
      <c r="L49" s="0" t="n">
        <f aca="false">L48*$L$1</f>
        <v>16.6427232034639</v>
      </c>
    </row>
    <row r="50" customFormat="false" ht="12.75" hidden="false" customHeight="false" outlineLevel="0" collapsed="false">
      <c r="J50" s="0" t="n">
        <f aca="false">J49*$L$1</f>
        <v>2.53634351519552</v>
      </c>
      <c r="K50" s="0" t="n">
        <f aca="false">K49*$L$1</f>
        <v>6.56169919561585</v>
      </c>
      <c r="L50" s="0" t="n">
        <f aca="false">L49*$L$1</f>
        <v>16.9755776675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20.25" hidden="false" customHeight="false" outlineLevel="0" collapsed="false">
      <c r="A1" s="3" t="s">
        <v>14</v>
      </c>
    </row>
    <row r="2" customFormat="false" ht="12.75" hidden="false" customHeight="false" outlineLevel="0" collapsed="false">
      <c r="A2" s="2"/>
    </row>
    <row r="3" customFormat="false" ht="20.2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18</v>
      </c>
    </row>
    <row r="10" customFormat="false" ht="20.25" hidden="false" customHeight="false" outlineLevel="0" collapsed="false">
      <c r="A10" s="3" t="s">
        <v>19</v>
      </c>
    </row>
    <row r="11" customFormat="false" ht="12.75" hidden="false" customHeight="false" outlineLevel="0" collapsed="false">
      <c r="A11" s="0" t="s">
        <v>20</v>
      </c>
    </row>
    <row r="12" customFormat="false" ht="12.75" hidden="false" customHeight="false" outlineLevel="0" collapsed="false">
      <c r="A12" s="0" t="s">
        <v>21</v>
      </c>
    </row>
    <row r="15" customFormat="false" ht="20.25" hidden="false" customHeight="false" outlineLevel="0" collapsed="false">
      <c r="A15" s="4" t="s">
        <v>22</v>
      </c>
    </row>
    <row r="16" customFormat="false" ht="12.75" hidden="false" customHeight="false" outlineLevel="0" collapsed="false">
      <c r="A16" s="0" t="s">
        <v>23</v>
      </c>
    </row>
    <row r="17" customFormat="false" ht="12.75" hidden="false" customHeight="false" outlineLevel="0" collapsed="false">
      <c r="A17" s="0" t="s">
        <v>24</v>
      </c>
    </row>
    <row r="18" customFormat="false" ht="12.75" hidden="false" customHeight="false" outlineLevel="0" collapsed="false">
      <c r="A18" s="0" t="s">
        <v>25</v>
      </c>
    </row>
    <row r="20" customFormat="false" ht="12.75" hidden="false" customHeight="false" outlineLevel="0" collapsed="false">
      <c r="A20" s="0" t="s">
        <v>26</v>
      </c>
    </row>
    <row r="21" customFormat="false" ht="12.75" hidden="false" customHeight="false" outlineLevel="0" collapsed="false">
      <c r="A21" s="0" t="s">
        <v>27</v>
      </c>
    </row>
    <row r="22" customFormat="false" ht="12.75" hidden="false" customHeight="false" outlineLevel="0" collapsed="false">
      <c r="A22" s="0" t="s">
        <v>28</v>
      </c>
    </row>
    <row r="24" customFormat="false" ht="12.75" hidden="false" customHeight="false" outlineLevel="0" collapsed="false">
      <c r="A24" s="0" t="s">
        <v>29</v>
      </c>
    </row>
    <row r="25" customFormat="false" ht="12.75" hidden="false" customHeight="false" outlineLevel="0" collapsed="false">
      <c r="A25" s="0" t="s">
        <v>30</v>
      </c>
    </row>
    <row r="27" customFormat="false" ht="12.75" hidden="false" customHeight="false" outlineLevel="0" collapsed="false">
      <c r="A27" s="0" t="s">
        <v>31</v>
      </c>
    </row>
    <row r="29" customFormat="false" ht="20.25" hidden="false" customHeight="false" outlineLevel="0" collapsed="false">
      <c r="A29" s="4" t="s">
        <v>32</v>
      </c>
    </row>
    <row r="30" customFormat="false" ht="12.75" hidden="false" customHeight="false" outlineLevel="0" collapsed="false">
      <c r="A30" s="0" t="s">
        <v>33</v>
      </c>
    </row>
    <row r="31" customFormat="false" ht="12.75" hidden="false" customHeight="false" outlineLevel="0" collapsed="false">
      <c r="A31" s="0" t="s">
        <v>34</v>
      </c>
    </row>
    <row r="32" customFormat="false" ht="12.75" hidden="false" customHeight="false" outlineLevel="0" collapsed="false">
      <c r="A32" s="0" t="s">
        <v>35</v>
      </c>
    </row>
    <row r="34" customFormat="false" ht="20.25" hidden="false" customHeight="false" outlineLevel="0" collapsed="false">
      <c r="A34" s="4" t="s">
        <v>36</v>
      </c>
    </row>
    <row r="35" customFormat="false" ht="12.75" hidden="false" customHeight="false" outlineLevel="0" collapsed="false">
      <c r="A35" s="0" t="s">
        <v>37</v>
      </c>
    </row>
    <row r="36" customFormat="false" ht="12.75" hidden="false" customHeight="false" outlineLevel="0" collapsed="false">
      <c r="A36" s="0" t="s">
        <v>38</v>
      </c>
    </row>
    <row r="37" customFormat="false" ht="12.75" hidden="false" customHeight="false" outlineLevel="0" collapsed="false">
      <c r="A37" s="0" t="s">
        <v>39</v>
      </c>
    </row>
    <row r="38" customFormat="false" ht="12.75" hidden="false" customHeight="false" outlineLevel="0" collapsed="false">
      <c r="A38" s="0" t="s">
        <v>40</v>
      </c>
    </row>
    <row r="39" customFormat="false" ht="12.75" hidden="false" customHeight="false" outlineLevel="0" collapsed="false">
      <c r="A39" s="0" t="s">
        <v>41</v>
      </c>
    </row>
    <row r="40" customFormat="false" ht="12.75" hidden="false" customHeight="false" outlineLevel="0" collapsed="false">
      <c r="A40" s="0" t="s">
        <v>42</v>
      </c>
    </row>
    <row r="42" customFormat="false" ht="20.25" hidden="false" customHeight="false" outlineLevel="0" collapsed="false">
      <c r="A42" s="4" t="s">
        <v>43</v>
      </c>
    </row>
    <row r="43" customFormat="false" ht="12.75" hidden="false" customHeight="false" outlineLevel="0" collapsed="false">
      <c r="A43" s="0" t="s">
        <v>44</v>
      </c>
    </row>
    <row r="44" customFormat="false" ht="12.75" hidden="false" customHeight="false" outlineLevel="0" collapsed="false">
      <c r="A44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5:12:15Z</dcterms:created>
  <dc:creator>Pete Stanaitis</dc:creator>
  <dc:description/>
  <dc:language>en-US</dc:language>
  <cp:lastModifiedBy>Sheri</cp:lastModifiedBy>
  <cp:lastPrinted>2004-10-05T21:29:01Z</cp:lastPrinted>
  <dcterms:modified xsi:type="dcterms:W3CDTF">2010-06-04T02:16:58Z</dcterms:modified>
  <cp:revision>0</cp:revision>
  <dc:subject/>
  <dc:title/>
</cp:coreProperties>
</file>